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КРАСНЫХ ЗОРЬ БУЛЬВАР д.14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440138.517308</v>
      </c>
      <c r="D19" s="19" t="n">
        <v>616823.55</v>
      </c>
      <c r="E19" s="19" t="n">
        <v>585261.86</v>
      </c>
      <c r="F19" s="20" t="n">
        <v>120749.16</v>
      </c>
      <c r="G19" s="21" t="n">
        <f aca="false">D19+D20-C19-F19-F20</f>
        <v>-615361.24730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17559.34</v>
      </c>
      <c r="E20" s="19" t="n">
        <v>394264.77</v>
      </c>
      <c r="F20" s="20" t="n">
        <v>88856.46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05411.19</v>
      </c>
      <c r="D21" s="20" t="n">
        <v>162953.41</v>
      </c>
      <c r="E21" s="20" t="n">
        <v>150439.36</v>
      </c>
      <c r="F21" s="20" t="n">
        <v>36597.03</v>
      </c>
      <c r="G21" s="21" t="n">
        <f aca="false">D21+D22+D23-C21-F21-F22-F23</f>
        <v>-181902.8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92644.34</v>
      </c>
      <c r="E22" s="20" t="n">
        <v>170989.14</v>
      </c>
      <c r="F22" s="20" t="n">
        <v>48566.2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65312.04</v>
      </c>
      <c r="E23" s="20" t="n">
        <v>71130.42</v>
      </c>
      <c r="F23" s="20" t="n">
        <v>12238.21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945549.707308</v>
      </c>
      <c r="D24" s="24" t="n">
        <f aca="false">SUM(D19:D23)</f>
        <v>1455292.68</v>
      </c>
      <c r="E24" s="24" t="n">
        <f aca="false">SUM(E19:E23)</f>
        <v>1372085.55</v>
      </c>
      <c r="F24" s="24" t="n">
        <f aca="false">SUM(F19:F23)</f>
        <v>307007.07</v>
      </c>
      <c r="G24" s="24" t="n">
        <f aca="false">SUM(G19:G23)</f>
        <v>-797264.09730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8906.96</v>
      </c>
      <c r="D30" s="20" t="n">
        <v>36882.52</v>
      </c>
      <c r="E30" s="20" t="n">
        <v>6313.45</v>
      </c>
      <c r="F30" s="20" t="n">
        <v>38906.96</v>
      </c>
      <c r="G30" s="20" t="n">
        <f aca="false">C30-E30-F30</f>
        <v>-6313.4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63164.64</v>
      </c>
      <c r="D31" s="20" t="n">
        <v>157187.12</v>
      </c>
      <c r="E31" s="20" t="n">
        <v>24873.59</v>
      </c>
      <c r="F31" s="20" t="n">
        <v>163164.64</v>
      </c>
      <c r="G31" s="20" t="n">
        <f aca="false">C31-E31-F31</f>
        <v>-24873.5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8871.72</v>
      </c>
      <c r="D32" s="20" t="n">
        <v>160969.19</v>
      </c>
      <c r="E32" s="20" t="n">
        <v>28502.88</v>
      </c>
      <c r="F32" s="20" t="n">
        <v>345773.971089717</v>
      </c>
      <c r="G32" s="20" t="n">
        <f aca="false">C32-E32-F32</f>
        <v>-205405.13108971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882.36</v>
      </c>
      <c r="D33" s="20" t="n">
        <v>40928.65</v>
      </c>
      <c r="E33" s="20" t="n">
        <v>7288.36</v>
      </c>
      <c r="F33" s="20" t="n">
        <v>42882.36</v>
      </c>
      <c r="G33" s="20" t="n">
        <f aca="false">C33-E33-F33</f>
        <v>-7288.3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6842.96</v>
      </c>
      <c r="D36" s="20" t="n">
        <v>15828.01</v>
      </c>
      <c r="E36" s="20" t="n">
        <v>2815.17</v>
      </c>
      <c r="F36" s="20" t="n">
        <v>16842.96</v>
      </c>
      <c r="G36" s="20" t="n">
        <f aca="false">C36-E36-F36</f>
        <v>-2815.1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648.6</v>
      </c>
      <c r="D37" s="20" t="n">
        <v>6161.98</v>
      </c>
      <c r="E37" s="20" t="n">
        <v>985.82</v>
      </c>
      <c r="F37" s="20" t="n">
        <v>6648.6</v>
      </c>
      <c r="G37" s="20" t="n">
        <f aca="false">C37-E37-F37</f>
        <v>-985.8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6441.98</v>
      </c>
      <c r="D38" s="20" t="n">
        <v>16131.82</v>
      </c>
      <c r="E38" s="20" t="n">
        <v>4550.15</v>
      </c>
      <c r="F38" s="20" t="n">
        <v>16441.98</v>
      </c>
      <c r="G38" s="20" t="n">
        <f aca="false">C38-E38-F38</f>
        <v>-4550.1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90267.8</v>
      </c>
      <c r="D40" s="20" t="n">
        <v>83201.44</v>
      </c>
      <c r="E40" s="20" t="n">
        <v>17334.05</v>
      </c>
      <c r="F40" s="20" t="n">
        <v>90267.8</v>
      </c>
      <c r="G40" s="20" t="n">
        <f aca="false">C40-E40-F40</f>
        <v>-17334.0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8990.48</v>
      </c>
      <c r="D41" s="20" t="n">
        <v>36146.03</v>
      </c>
      <c r="E41" s="20" t="n">
        <v>7400.26</v>
      </c>
      <c r="F41" s="20" t="n">
        <v>38990.48</v>
      </c>
      <c r="G41" s="20" t="n">
        <f aca="false">C41-E41-F41</f>
        <v>-7400.2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83017.5</v>
      </c>
      <c r="D45" s="29" t="n">
        <f aca="false">SUM(D30:D44)</f>
        <v>553436.76</v>
      </c>
      <c r="E45" s="29" t="n">
        <f aca="false">SUM(E30:E44)</f>
        <v>100063.73</v>
      </c>
      <c r="F45" s="29" t="n">
        <f aca="false">SUM(F30:F44)</f>
        <v>759919.751089717</v>
      </c>
      <c r="G45" s="29" t="n">
        <f aca="false">SUM(G30:G44)</f>
        <v>-276965.98108971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25523.2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773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9718.095523851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0052.655550866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689.737080744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6970.950716981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4519.332217273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45773.97108971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07070.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038310.1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925522.3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12787.8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42Z</dcterms:created>
  <dc:creator>1</dc:creator>
  <dc:description/>
  <dc:language>en-US</dc:language>
  <cp:lastModifiedBy>1</cp:lastModifiedBy>
  <dcterms:modified xsi:type="dcterms:W3CDTF">2013-04-08T09:43:43Z</dcterms:modified>
  <cp:revision>0</cp:revision>
  <dc:subject/>
  <dc:title/>
</cp:coreProperties>
</file>